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3</t>
  </si>
  <si>
    <t xml:space="preserve">DIRECCION DE PENSIONES CIVILES DEL ESTADO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C22" activeCellId="0" sqref="C22:E2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4945247335.08</v>
      </c>
      <c r="G10" s="28" t="n">
        <f aca="false">SUM(G11:G20)</f>
        <v>4164436776.08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1919147256.57</v>
      </c>
      <c r="G12" s="33" t="n">
        <v>1813437380.45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3026100078.51</v>
      </c>
      <c r="G17" s="33" t="n">
        <v>2350999395.63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316310304.85</v>
      </c>
      <c r="G22" s="28" t="n">
        <f aca="false">SUM(G23:G38)</f>
        <v>4246945290.2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93294217.02</v>
      </c>
      <c r="G23" s="33" t="n">
        <v>88050352.98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985110.11</v>
      </c>
      <c r="G24" s="33" t="n">
        <v>2826469.59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152791113.13</v>
      </c>
      <c r="G25" s="33" t="n">
        <v>2291274368.4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1993385.91</v>
      </c>
      <c r="G28" s="33" t="n">
        <v>2142499.67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699381.38</v>
      </c>
      <c r="G29" s="33" t="n">
        <v>321721.16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2017812002.28</v>
      </c>
      <c r="G30" s="33" t="n">
        <v>1764394090.39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15280000</v>
      </c>
      <c r="G32" s="33" t="n">
        <v>1994870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31455095.02</v>
      </c>
      <c r="G38" s="33" t="n">
        <v>77987088.06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628937030.23</v>
      </c>
      <c r="G39" s="40" t="n">
        <f aca="false">G10-G22</f>
        <v>-82508514.19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791955.09</v>
      </c>
      <c r="G47" s="28" t="n">
        <f aca="false">SUM(G48:G50)</f>
        <v>652852.02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791955.09</v>
      </c>
      <c r="G49" s="33" t="n">
        <v>652852.02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791955.09</v>
      </c>
      <c r="G51" s="40" t="n">
        <f aca="false">G42-G47</f>
        <v>-652852.02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628145075.14</v>
      </c>
      <c r="G67" s="40" t="n">
        <f aca="false">G39+G51+G65</f>
        <v>-83161366.21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1072710030.12</v>
      </c>
      <c r="G69" s="54" t="n">
        <v>1155871396.3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700855105.26</v>
      </c>
      <c r="G71" s="56" t="n">
        <f aca="false">+G67+G69</f>
        <v>1072710030.1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68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68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6"/>
      <c r="C79" s="73" t="s">
        <v>94</v>
      </c>
      <c r="D79" s="73"/>
      <c r="E79" s="70"/>
      <c r="F79" s="73" t="s">
        <v>95</v>
      </c>
      <c r="G79" s="73"/>
      <c r="H79" s="73"/>
    </row>
    <row r="80" s="77" customFormat="true" ht="21.95" hidden="false" customHeight="true" outlineLevel="0" collapsed="false">
      <c r="A80" s="74"/>
      <c r="B80" s="75"/>
      <c r="C80" s="69" t="s">
        <v>96</v>
      </c>
      <c r="D80" s="69"/>
      <c r="E80" s="76"/>
      <c r="F80" s="69" t="s">
        <v>97</v>
      </c>
      <c r="G80" s="69"/>
      <c r="H80" s="69"/>
    </row>
    <row r="81" s="77" customFormat="true" ht="21.95" hidden="false" customHeight="true" outlineLevel="0" collapsed="false">
      <c r="A81" s="74"/>
      <c r="B81" s="75"/>
      <c r="C81" s="69"/>
      <c r="D81" s="78"/>
      <c r="E81" s="76"/>
      <c r="F81" s="69"/>
      <c r="G81" s="78"/>
      <c r="H81" s="78"/>
    </row>
    <row r="82" s="77" customFormat="true" ht="15" hidden="false" customHeight="true" outlineLevel="0" collapsed="false">
      <c r="A82" s="74"/>
      <c r="B82" s="75"/>
      <c r="C82" s="69"/>
      <c r="D82" s="69"/>
      <c r="E82" s="76"/>
      <c r="F82" s="73" t="s">
        <v>98</v>
      </c>
      <c r="G82" s="73"/>
      <c r="H82" s="73"/>
    </row>
    <row r="83" s="77" customFormat="true" ht="21.95" hidden="false" customHeight="true" outlineLevel="0" collapsed="false">
      <c r="A83" s="74"/>
      <c r="B83" s="75"/>
      <c r="C83" s="69"/>
      <c r="D83" s="69"/>
      <c r="E83" s="76"/>
      <c r="F83" s="69" t="s">
        <v>99</v>
      </c>
      <c r="G83" s="69"/>
      <c r="H83" s="69"/>
    </row>
    <row r="84" s="8" customFormat="true" ht="12" hidden="true" customHeight="true" outlineLevel="0" collapsed="false">
      <c r="A84" s="5"/>
      <c r="B84" s="66"/>
      <c r="C84" s="79"/>
      <c r="D84" s="79"/>
      <c r="E84" s="70"/>
      <c r="F84" s="79"/>
      <c r="G84" s="79"/>
      <c r="H84" s="71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8"/>
      <c r="F86" s="68"/>
      <c r="G86" s="68"/>
      <c r="H86" s="82"/>
    </row>
    <row r="87" s="8" customFormat="true" ht="12" hidden="true" customHeight="true" outlineLevel="0" collapsed="false">
      <c r="A87" s="1"/>
      <c r="B87" s="2"/>
      <c r="C87" s="84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onica Leon</cp:lastModifiedBy>
  <cp:lastPrinted>2022-08-19T17:45:08Z</cp:lastPrinted>
  <dcterms:modified xsi:type="dcterms:W3CDTF">2024-02-22T17:55:41Z</dcterms:modified>
  <cp:revision>0</cp:revision>
  <dc:subject/>
  <dc:title/>
</cp:coreProperties>
</file>